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смета 2016" sheetId="1" state="visible" r:id="rId2"/>
    <sheet name="Штатное расписание" sheetId="2" state="visible" r:id="rId3"/>
    <sheet name="Коммерческая сме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                                            ИСПОЛНЕНИЕ СМЕТЫ 2017 года</t>
  </si>
  <si>
    <t xml:space="preserve">I</t>
  </si>
  <si>
    <t xml:space="preserve">Смета  на содержание и текущий ремонт общего имущества МКД на 2017 год</t>
  </si>
  <si>
    <t xml:space="preserve">ПЛАН</t>
  </si>
  <si>
    <t xml:space="preserve"> Исполнение</t>
  </si>
  <si>
    <t xml:space="preserve">Экономия</t>
  </si>
  <si>
    <t xml:space="preserve">Перерасход</t>
  </si>
  <si>
    <t xml:space="preserve">1.</t>
  </si>
  <si>
    <t xml:space="preserve">Взносы на содержание и текущий ремонт общего имущества МКД </t>
  </si>
  <si>
    <t xml:space="preserve">2.</t>
  </si>
  <si>
    <t xml:space="preserve">Расходы  по содержанию и текущиму ремонту общего имущества МКД итого, в т.ч.</t>
  </si>
  <si>
    <t xml:space="preserve">Зарплата работников ТСЖ (управляющий,гл. инженер,слесари, уборщицы, уборщик мусоропр.)</t>
  </si>
  <si>
    <t xml:space="preserve">Отчисления на соцобеспечение (ПФР, ФМС, ФСС)</t>
  </si>
  <si>
    <t xml:space="preserve">Моющие средства для санитарной уборки подъездов</t>
  </si>
  <si>
    <t xml:space="preserve">Сантехника, электрика, орудия труда и прочие материалы</t>
  </si>
  <si>
    <t xml:space="preserve">Поверка приборов учета</t>
  </si>
  <si>
    <t xml:space="preserve">Электричество мест общего пользования (по трех тарифному исчислению)</t>
  </si>
  <si>
    <t xml:space="preserve">Техническое обслуживание лифтов (по договору)</t>
  </si>
  <si>
    <t xml:space="preserve">Дезинфекция мусоропроводов с применением технических средств(по договору)</t>
  </si>
  <si>
    <t xml:space="preserve">Проверка работоспособности вентканалов (по договору)</t>
  </si>
  <si>
    <t xml:space="preserve">Профилактическая обработка мусоропроводов спецсредством СМЭЛЛ</t>
  </si>
  <si>
    <t xml:space="preserve">Техническое обслуживание ППА и ДУ (по договору)</t>
  </si>
  <si>
    <t xml:space="preserve">Ремонт входных групп (козырек 1,3 подъезда, окраска входных металлических дверей подъездов)</t>
  </si>
  <si>
    <t xml:space="preserve">Замена пожарных рукавов</t>
  </si>
  <si>
    <t xml:space="preserve">Страхование лифтов</t>
  </si>
  <si>
    <t xml:space="preserve">Страхование гражданской ответственности перед 3 лицом (форсмажорные аварийные случаи)</t>
  </si>
  <si>
    <t xml:space="preserve">Расходы на воду, потреблённую на общедомовые нужды</t>
  </si>
  <si>
    <t xml:space="preserve">Косметический ремонт входных групп (окраска фасада, балконов, дверей подвалов)</t>
  </si>
  <si>
    <t xml:space="preserve">Замена мусороприемников на этажах (по акту)</t>
  </si>
  <si>
    <t xml:space="preserve">Замена светильников в квартирных холлах на светодиодные (350 шт)</t>
  </si>
  <si>
    <t xml:space="preserve">Непредвиденные расходы</t>
  </si>
  <si>
    <t xml:space="preserve">II</t>
  </si>
  <si>
    <t xml:space="preserve">Смета по уставной деятельности на 2017 год</t>
  </si>
  <si>
    <t xml:space="preserve">ИСПОЛНЕНИЕ</t>
  </si>
  <si>
    <t xml:space="preserve">Целевые взносы на уставную деятельность, в том числе:</t>
  </si>
  <si>
    <t xml:space="preserve">Расходы по уставной деятельности (8-23)</t>
  </si>
  <si>
    <t xml:space="preserve">Заработная плата (главный бухгалтер+дворники)</t>
  </si>
  <si>
    <t xml:space="preserve">Отчисления на соцобеспечение</t>
  </si>
  <si>
    <t xml:space="preserve">Содержание управления (канцтовары, почтовые услуги, транспорт, вода, связь и пр.)</t>
  </si>
  <si>
    <t xml:space="preserve">Программное обслуживание (программы для ЖКХ "Эллис" и "1-С")</t>
  </si>
  <si>
    <t xml:space="preserve">Банковские услуги</t>
  </si>
  <si>
    <t xml:space="preserve">Аренда земли</t>
  </si>
  <si>
    <t xml:space="preserve">ТО видеонаблюдения и домофонного обслуживания</t>
  </si>
  <si>
    <t xml:space="preserve">Переаттестация сотрудников</t>
  </si>
  <si>
    <t xml:space="preserve">Культурно-массовые мероприятия</t>
  </si>
  <si>
    <t xml:space="preserve">Приобретение бункера-накопителя 8 куб.м., мусорных баков 0,8 куб.м</t>
  </si>
  <si>
    <t xml:space="preserve">Приобретение садово-паркового инвентаря (лавочки, урны и пр.)</t>
  </si>
  <si>
    <t xml:space="preserve">Благоустройство территории (озеленение, разметка, ремонт малых форм и пр.)</t>
  </si>
  <si>
    <t xml:space="preserve">пеня за землю      271 008,00 </t>
  </si>
  <si>
    <t xml:space="preserve">Ремонт 1 подъезда</t>
  </si>
  <si>
    <t xml:space="preserve">Договор на ремонт</t>
  </si>
  <si>
    <t xml:space="preserve">Экраны на батареи</t>
  </si>
  <si>
    <t xml:space="preserve">Почтовые ящики</t>
  </si>
  <si>
    <t xml:space="preserve">Пандусы и поручни</t>
  </si>
  <si>
    <t xml:space="preserve">Перегородка-витраж</t>
  </si>
  <si>
    <t xml:space="preserve">Дверь арендного помещения</t>
  </si>
  <si>
    <t xml:space="preserve">Поручни</t>
  </si>
  <si>
    <t xml:space="preserve">Всего</t>
  </si>
  <si>
    <t xml:space="preserve">Детская площадка   </t>
  </si>
  <si>
    <t xml:space="preserve">«Утверждено»</t>
  </si>
  <si>
    <t xml:space="preserve">На Общем собрании членов ТСЖ</t>
  </si>
  <si>
    <t xml:space="preserve">«Наш дом – Алтуфьево, 89»</t>
  </si>
  <si>
    <t xml:space="preserve">Протокол № ___ от «___»__________ 2017 г.</t>
  </si>
  <si>
    <t xml:space="preserve">Председатель правления </t>
  </si>
  <si>
    <t xml:space="preserve">_________________ Кузнецов А.С.</t>
  </si>
  <si>
    <t xml:space="preserve">Штатное расписание сотрудников </t>
  </si>
  <si>
    <t xml:space="preserve">ТСЖ «Наш дом – Алтуфьево, 89» на 2017 год</t>
  </si>
  <si>
    <t xml:space="preserve">№ п/п</t>
  </si>
  <si>
    <t xml:space="preserve">Должность</t>
  </si>
  <si>
    <t xml:space="preserve">Кол-во штатных единиц</t>
  </si>
  <si>
    <t xml:space="preserve">Должностн.оклад (руб.)</t>
  </si>
  <si>
    <t xml:space="preserve">З/плата в месяц (руб.)</t>
  </si>
  <si>
    <t xml:space="preserve">З/плата за 12 месяцев (руб.)</t>
  </si>
  <si>
    <t xml:space="preserve">Основание</t>
  </si>
  <si>
    <t xml:space="preserve">Административно-управленческий персонал</t>
  </si>
  <si>
    <t xml:space="preserve">Управляющий</t>
  </si>
  <si>
    <t xml:space="preserve">В соответствии с должностной инструкцией</t>
  </si>
  <si>
    <t xml:space="preserve">Главный инженер</t>
  </si>
  <si>
    <t xml:space="preserve">Главный бухгалтер</t>
  </si>
  <si>
    <t xml:space="preserve">В соответствии с НК РФ и ФЗ № 402-ФЗ от 06.12.11 г. «О бух. учёте»</t>
  </si>
  <si>
    <t xml:space="preserve">Итого:</t>
  </si>
  <si>
    <t xml:space="preserve">Обслуживающий персонал</t>
  </si>
  <si>
    <t xml:space="preserve">Слесарь-сантехник</t>
  </si>
  <si>
    <t xml:space="preserve">Содержание и текущий ремонт инженерных систем, электрооборудования и электросетей</t>
  </si>
  <si>
    <t xml:space="preserve">Уборщица общедомовых помещений</t>
  </si>
  <si>
    <t xml:space="preserve">Санитарная уборка помещений общего пользования</t>
  </si>
  <si>
    <t xml:space="preserve">Уборщик мусоропровода</t>
  </si>
  <si>
    <t xml:space="preserve">Очистка мусоропровода</t>
  </si>
  <si>
    <t xml:space="preserve">Дворник</t>
  </si>
  <si>
    <t xml:space="preserve">Зима </t>
  </si>
  <si>
    <t xml:space="preserve">Санитарная уборка территории</t>
  </si>
  <si>
    <t xml:space="preserve">(3 мес.)</t>
  </si>
  <si>
    <t xml:space="preserve">Лето </t>
  </si>
  <si>
    <t xml:space="preserve">(9 мес.)</t>
  </si>
  <si>
    <t xml:space="preserve">Всего:</t>
  </si>
  <si>
    <t xml:space="preserve">Исполнение обязанностей временно отсутствующих сотрудников на период отпусков и болезни</t>
  </si>
  <si>
    <t xml:space="preserve">Кол-во штат. ед.</t>
  </si>
  <si>
    <t xml:space="preserve">Оклад</t>
  </si>
  <si>
    <t xml:space="preserve">% от оклада</t>
  </si>
  <si>
    <t xml:space="preserve">Сумма в год</t>
  </si>
  <si>
    <t xml:space="preserve">В соответствии со ст. 60.2 и 151 ТК РФ</t>
  </si>
  <si>
    <t xml:space="preserve">Дворник (лето)</t>
  </si>
  <si>
    <t xml:space="preserve">Всего расходов на оплату труда на 2017 год</t>
  </si>
  <si>
    <t xml:space="preserve">Структура заработной платы</t>
  </si>
  <si>
    <t xml:space="preserve">Страховые взносы</t>
  </si>
  <si>
    <t xml:space="preserve">30,2% от зарплаты (руб.)</t>
  </si>
  <si>
    <t xml:space="preserve">Зарплата АУП</t>
  </si>
  <si>
    <t xml:space="preserve">Зарплата персонала</t>
  </si>
  <si>
    <t xml:space="preserve">Замещение</t>
  </si>
  <si>
    <r>
      <rPr>
        <b val="true"/>
        <u val="single"/>
        <sz val="10"/>
        <rFont val="Times New Roman"/>
        <family val="1"/>
        <charset val="204"/>
      </rPr>
      <t xml:space="preserve">Примечание: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траховые взносы в размере 30,2% начислены на основании ФЗ № 347-ФЗ от 28.11.15 г.</t>
    </r>
  </si>
  <si>
    <t xml:space="preserve">Смета доходов и расходов от коммерческой деятельности на 2017 год</t>
  </si>
  <si>
    <t xml:space="preserve">ФАКТ</t>
  </si>
  <si>
    <t xml:space="preserve">Наименование статей</t>
  </si>
  <si>
    <t xml:space="preserve">Исполнение</t>
  </si>
  <si>
    <t xml:space="preserve">Коммент.</t>
  </si>
  <si>
    <t xml:space="preserve">Недобор</t>
  </si>
  <si>
    <t xml:space="preserve">Доходы от коммерческой (хозяйственной) деятельности</t>
  </si>
  <si>
    <t xml:space="preserve">Плата за доп.расходы по поддержанию сан.норм придом.терр. (155 мест х 700 руб.)</t>
  </si>
  <si>
    <t xml:space="preserve">Сдача в аренду нежилых помещений (ООО "Лабикс") по договору</t>
  </si>
  <si>
    <t xml:space="preserve">отказ</t>
  </si>
  <si>
    <t xml:space="preserve">Сдача в аренду нежилых помещений ("Каприз")</t>
  </si>
  <si>
    <t xml:space="preserve">Возмещение расходов на энергоносители (вода, отопление, свет) ООО "Каприз"</t>
  </si>
  <si>
    <t xml:space="preserve">Плата за эксплуатацию компьютерных сетей (Нет бай Нет)</t>
  </si>
  <si>
    <t xml:space="preserve">Вознаграждение за сбор абонентской платы за радиоточку</t>
  </si>
  <si>
    <t xml:space="preserve">Вознаграждение за сбор абонентской платы за телеантенну</t>
  </si>
  <si>
    <t xml:space="preserve">Размещение технол.оборудования в подъездах дома ("Ростелеком")</t>
  </si>
  <si>
    <t xml:space="preserve">Размещение технол.оборудования в подъездах дома ("МГТС")</t>
  </si>
  <si>
    <t xml:space="preserve">Размещение технол.оборудования в подъездах дома ("МТС")</t>
  </si>
  <si>
    <t xml:space="preserve">Предоставление закладных конструкций для размещения оптического кабеля ООО "Вымпелком"</t>
  </si>
  <si>
    <t xml:space="preserve">Вознаграждение за сбор абонентской платы за домофон</t>
  </si>
  <si>
    <t xml:space="preserve">Размещение технол.оборудования в подъездах дома (ООО "Вымпелком")</t>
  </si>
  <si>
    <t xml:space="preserve">Расходы, осуществляемые за счет коммерческой деятельности деятельности</t>
  </si>
  <si>
    <t xml:space="preserve">Содержание охраны придомовой территории</t>
  </si>
  <si>
    <t xml:space="preserve">Ремонт помещения администрации (окраска потолков и стен)</t>
  </si>
  <si>
    <t xml:space="preserve">Частичный косметический ремонт эвакуационных лестниц 2,3 и 4 подъездов по акту)</t>
  </si>
  <si>
    <t xml:space="preserve">Юридические услуги</t>
  </si>
  <si>
    <t xml:space="preserve">Единый налог 6%</t>
  </si>
  <si>
    <t xml:space="preserve">асфал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.00_ ;\-#,##0.0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8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4"/>
      <color rgb="FF008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B55" activeCellId="0" sqref="B54:B5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0" width="101.44"/>
    <col collapsed="false" customWidth="true" hidden="false" outlineLevel="0" max="3" min="3" style="2" width="18.17"/>
    <col collapsed="false" customWidth="true" hidden="false" outlineLevel="0" max="4" min="4" style="0" width="20.81"/>
    <col collapsed="false" customWidth="true" hidden="false" outlineLevel="0" max="5" min="5" style="0" width="13.53"/>
    <col collapsed="false" customWidth="true" hidden="false" outlineLevel="0" max="6" min="6" style="0" width="15.44"/>
    <col collapsed="false" customWidth="true" hidden="false" outlineLevel="0" max="7" min="7" style="0" width="12.17"/>
    <col collapsed="false" customWidth="true" hidden="false" outlineLevel="0" max="8" min="8" style="0" width="11.44"/>
    <col collapsed="false" customWidth="true" hidden="false" outlineLevel="0" max="9" min="9" style="0" width="9.26"/>
  </cols>
  <sheetData>
    <row r="1" customFormat="false" ht="13" hidden="false" customHeight="false" outlineLevel="0" collapsed="false">
      <c r="C1" s="0"/>
      <c r="D1" s="3"/>
    </row>
    <row r="2" customFormat="false" ht="17.5" hidden="false" customHeight="false" outlineLevel="0" collapsed="false">
      <c r="B2" s="4" t="s">
        <v>0</v>
      </c>
      <c r="C2" s="0"/>
      <c r="D2" s="3"/>
    </row>
    <row r="3" customFormat="false" ht="13" hidden="false" customHeight="false" outlineLevel="0" collapsed="false">
      <c r="C3" s="0"/>
      <c r="D3" s="3"/>
    </row>
    <row r="4" customFormat="false" ht="13" hidden="false" customHeight="false" outlineLevel="0" collapsed="false">
      <c r="C4" s="0"/>
      <c r="D4" s="3"/>
    </row>
    <row r="5" customFormat="false" ht="13" hidden="false" customHeight="false" outlineLevel="0" collapsed="false">
      <c r="C5" s="0"/>
      <c r="D5" s="3"/>
    </row>
    <row r="6" customFormat="false" ht="21" hidden="false" customHeight="true" outlineLevel="0" collapsed="false">
      <c r="C6" s="0"/>
      <c r="D6" s="3"/>
    </row>
    <row r="7" customFormat="false" ht="18.75" hidden="false" customHeight="true" outlineLevel="0" collapsed="false">
      <c r="B7" s="5"/>
    </row>
    <row r="8" s="12" customFormat="true" ht="36.75" hidden="false" customHeight="true" outlineLevel="0" collapsed="false">
      <c r="A8" s="6" t="s">
        <v>1</v>
      </c>
      <c r="B8" s="7" t="s">
        <v>2</v>
      </c>
      <c r="C8" s="8" t="s">
        <v>3</v>
      </c>
      <c r="D8" s="9" t="s">
        <v>4</v>
      </c>
      <c r="E8" s="10" t="s">
        <v>5</v>
      </c>
      <c r="F8" s="11" t="s">
        <v>6</v>
      </c>
    </row>
    <row r="9" customFormat="false" ht="15.5" hidden="false" customHeight="false" outlineLevel="0" collapsed="false">
      <c r="A9" s="13" t="s">
        <v>7</v>
      </c>
      <c r="B9" s="14" t="s">
        <v>8</v>
      </c>
      <c r="C9" s="15" t="n">
        <v>7096307</v>
      </c>
      <c r="D9" s="16" t="n">
        <v>7171318</v>
      </c>
      <c r="E9" s="17" t="n">
        <v>75011</v>
      </c>
      <c r="F9" s="18"/>
      <c r="G9" s="19"/>
      <c r="H9" s="20"/>
    </row>
    <row r="10" customFormat="false" ht="15.5" hidden="false" customHeight="false" outlineLevel="0" collapsed="false">
      <c r="A10" s="13" t="s">
        <v>9</v>
      </c>
      <c r="B10" s="14" t="s">
        <v>10</v>
      </c>
      <c r="C10" s="21" t="n">
        <f aca="false">SUM(C11:C30)</f>
        <v>7096307</v>
      </c>
      <c r="D10" s="22" t="n">
        <v>6964191</v>
      </c>
      <c r="E10" s="17" t="n">
        <f aca="false">SUM(E11:E30)</f>
        <v>218772</v>
      </c>
      <c r="F10" s="23" t="n">
        <f aca="false">SUM(F11:F30)</f>
        <v>86656</v>
      </c>
      <c r="G10" s="19"/>
      <c r="H10" s="20"/>
    </row>
    <row r="11" customFormat="false" ht="16" hidden="false" customHeight="false" outlineLevel="0" collapsed="false">
      <c r="A11" s="24"/>
      <c r="B11" s="25" t="s">
        <v>11</v>
      </c>
      <c r="C11" s="26" t="n">
        <v>3277250</v>
      </c>
      <c r="D11" s="27" t="n">
        <v>3278817</v>
      </c>
      <c r="E11" s="28"/>
      <c r="F11" s="29" t="n">
        <v>1567</v>
      </c>
      <c r="G11" s="19"/>
      <c r="H11" s="19"/>
    </row>
    <row r="12" customFormat="false" ht="15.5" hidden="false" customHeight="false" outlineLevel="0" collapsed="false">
      <c r="A12" s="24"/>
      <c r="B12" s="25" t="s">
        <v>12</v>
      </c>
      <c r="C12" s="26" t="n">
        <v>989730</v>
      </c>
      <c r="D12" s="27" t="n">
        <v>990203</v>
      </c>
      <c r="E12" s="28"/>
      <c r="F12" s="30" t="n">
        <v>473</v>
      </c>
      <c r="G12" s="31"/>
      <c r="H12" s="31"/>
    </row>
    <row r="13" customFormat="false" ht="15.5" hidden="false" customHeight="false" outlineLevel="0" collapsed="false">
      <c r="A13" s="24"/>
      <c r="B13" s="25" t="s">
        <v>13</v>
      </c>
      <c r="C13" s="26" t="n">
        <v>60000</v>
      </c>
      <c r="D13" s="27" t="n">
        <v>42805</v>
      </c>
      <c r="E13" s="32" t="n">
        <v>17195</v>
      </c>
      <c r="F13" s="33"/>
      <c r="G13" s="31"/>
      <c r="H13" s="31"/>
    </row>
    <row r="14" customFormat="false" ht="15.5" hidden="false" customHeight="false" outlineLevel="0" collapsed="false">
      <c r="A14" s="24"/>
      <c r="B14" s="25" t="s">
        <v>14</v>
      </c>
      <c r="C14" s="26" t="n">
        <v>130000</v>
      </c>
      <c r="D14" s="27" t="n">
        <v>135289</v>
      </c>
      <c r="E14" s="34"/>
      <c r="F14" s="35" t="n">
        <v>5289</v>
      </c>
      <c r="G14" s="31"/>
      <c r="H14" s="31"/>
    </row>
    <row r="15" customFormat="false" ht="15.5" hidden="false" customHeight="false" outlineLevel="0" collapsed="false">
      <c r="A15" s="24"/>
      <c r="B15" s="25" t="s">
        <v>15</v>
      </c>
      <c r="C15" s="26" t="n">
        <v>20000</v>
      </c>
      <c r="D15" s="27" t="n">
        <v>6250</v>
      </c>
      <c r="E15" s="32" t="n">
        <v>13750</v>
      </c>
      <c r="F15" s="33"/>
    </row>
    <row r="16" customFormat="false" ht="15.5" hidden="false" customHeight="false" outlineLevel="0" collapsed="false">
      <c r="A16" s="24"/>
      <c r="B16" s="25" t="s">
        <v>16</v>
      </c>
      <c r="C16" s="26" t="n">
        <v>600000</v>
      </c>
      <c r="D16" s="27" t="n">
        <v>613072</v>
      </c>
      <c r="E16" s="34"/>
      <c r="F16" s="35" t="n">
        <v>13072</v>
      </c>
    </row>
    <row r="17" customFormat="false" ht="15.5" hidden="false" customHeight="false" outlineLevel="0" collapsed="false">
      <c r="A17" s="24"/>
      <c r="B17" s="25" t="s">
        <v>17</v>
      </c>
      <c r="C17" s="26" t="n">
        <v>964191</v>
      </c>
      <c r="D17" s="27" t="n">
        <v>1023020</v>
      </c>
      <c r="E17" s="34"/>
      <c r="F17" s="35" t="n">
        <v>58829</v>
      </c>
    </row>
    <row r="18" customFormat="false" ht="15.5" hidden="false" customHeight="false" outlineLevel="0" collapsed="false">
      <c r="A18" s="24"/>
      <c r="B18" s="25" t="s">
        <v>18</v>
      </c>
      <c r="C18" s="26" t="n">
        <v>64000</v>
      </c>
      <c r="D18" s="27" t="n">
        <v>64000</v>
      </c>
      <c r="E18" s="28"/>
      <c r="F18" s="36"/>
    </row>
    <row r="19" customFormat="false" ht="15.5" hidden="false" customHeight="false" outlineLevel="0" collapsed="false">
      <c r="A19" s="24"/>
      <c r="B19" s="25" t="s">
        <v>19</v>
      </c>
      <c r="C19" s="26" t="n">
        <v>10000</v>
      </c>
      <c r="D19" s="27" t="n">
        <v>10000</v>
      </c>
      <c r="E19" s="28"/>
      <c r="F19" s="36"/>
    </row>
    <row r="20" customFormat="false" ht="15.5" hidden="false" customHeight="false" outlineLevel="0" collapsed="false">
      <c r="A20" s="24"/>
      <c r="B20" s="25" t="s">
        <v>20</v>
      </c>
      <c r="C20" s="26" t="n">
        <v>6000</v>
      </c>
      <c r="D20" s="27" t="n">
        <v>6000</v>
      </c>
      <c r="E20" s="28"/>
      <c r="F20" s="36"/>
    </row>
    <row r="21" customFormat="false" ht="15.5" hidden="false" customHeight="false" outlineLevel="0" collapsed="false">
      <c r="A21" s="24"/>
      <c r="B21" s="25" t="s">
        <v>21</v>
      </c>
      <c r="C21" s="26" t="n">
        <v>203520</v>
      </c>
      <c r="D21" s="27" t="n">
        <v>203520</v>
      </c>
      <c r="E21" s="28"/>
      <c r="F21" s="33"/>
    </row>
    <row r="22" customFormat="false" ht="15.5" hidden="false" customHeight="false" outlineLevel="0" collapsed="false">
      <c r="A22" s="24"/>
      <c r="B22" s="25" t="s">
        <v>22</v>
      </c>
      <c r="C22" s="26" t="n">
        <v>90000</v>
      </c>
      <c r="D22" s="27" t="n">
        <v>46300</v>
      </c>
      <c r="E22" s="32" t="n">
        <v>43700</v>
      </c>
      <c r="F22" s="33"/>
    </row>
    <row r="23" customFormat="false" ht="15.5" hidden="false" customHeight="false" outlineLevel="0" collapsed="false">
      <c r="A23" s="24"/>
      <c r="B23" s="25" t="s">
        <v>23</v>
      </c>
      <c r="C23" s="26" t="n">
        <v>40000</v>
      </c>
      <c r="D23" s="27" t="n">
        <v>0</v>
      </c>
      <c r="E23" s="32" t="n">
        <v>40000</v>
      </c>
      <c r="F23" s="33"/>
    </row>
    <row r="24" customFormat="false" ht="15.5" hidden="false" customHeight="false" outlineLevel="0" collapsed="false">
      <c r="A24" s="24"/>
      <c r="B24" s="25" t="s">
        <v>24</v>
      </c>
      <c r="C24" s="26" t="n">
        <v>5100</v>
      </c>
      <c r="D24" s="27" t="n">
        <v>4500</v>
      </c>
      <c r="E24" s="32" t="n">
        <v>600</v>
      </c>
      <c r="F24" s="33"/>
    </row>
    <row r="25" customFormat="false" ht="15.5" hidden="false" customHeight="false" outlineLevel="0" collapsed="false">
      <c r="A25" s="24"/>
      <c r="B25" s="25" t="s">
        <v>25</v>
      </c>
      <c r="C25" s="26" t="n">
        <v>40000</v>
      </c>
      <c r="D25" s="27" t="n">
        <v>40000</v>
      </c>
      <c r="E25" s="37"/>
      <c r="F25" s="38"/>
    </row>
    <row r="26" customFormat="false" ht="15.5" hidden="false" customHeight="false" outlineLevel="0" collapsed="false">
      <c r="A26" s="24"/>
      <c r="B26" s="25" t="s">
        <v>26</v>
      </c>
      <c r="C26" s="26" t="n">
        <v>35000</v>
      </c>
      <c r="D26" s="27" t="n">
        <v>42426</v>
      </c>
      <c r="E26" s="34"/>
      <c r="F26" s="35" t="n">
        <v>7426</v>
      </c>
    </row>
    <row r="27" customFormat="false" ht="15.5" hidden="false" customHeight="false" outlineLevel="0" collapsed="false">
      <c r="A27" s="24"/>
      <c r="B27" s="25" t="s">
        <v>27</v>
      </c>
      <c r="C27" s="26" t="n">
        <v>80000</v>
      </c>
      <c r="D27" s="27" t="n">
        <v>74962</v>
      </c>
      <c r="E27" s="32" t="n">
        <v>5038</v>
      </c>
      <c r="F27" s="33"/>
    </row>
    <row r="28" customFormat="false" ht="15.5" hidden="false" customHeight="false" outlineLevel="0" collapsed="false">
      <c r="A28" s="24"/>
      <c r="B28" s="25" t="s">
        <v>28</v>
      </c>
      <c r="C28" s="26" t="n">
        <v>90000</v>
      </c>
      <c r="D28" s="27" t="n">
        <v>84800</v>
      </c>
      <c r="E28" s="32" t="n">
        <v>5200</v>
      </c>
      <c r="F28" s="33"/>
    </row>
    <row r="29" customFormat="false" ht="15.5" hidden="false" customHeight="false" outlineLevel="0" collapsed="false">
      <c r="A29" s="24"/>
      <c r="B29" s="25" t="s">
        <v>29</v>
      </c>
      <c r="C29" s="26" t="n">
        <v>105000</v>
      </c>
      <c r="D29" s="27" t="n">
        <v>34880</v>
      </c>
      <c r="E29" s="32" t="n">
        <v>70120</v>
      </c>
      <c r="F29" s="33"/>
    </row>
    <row r="30" customFormat="false" ht="16" hidden="false" customHeight="false" outlineLevel="0" collapsed="false">
      <c r="A30" s="24"/>
      <c r="B30" s="25" t="s">
        <v>30</v>
      </c>
      <c r="C30" s="26" t="n">
        <v>286516</v>
      </c>
      <c r="D30" s="27" t="n">
        <v>216396</v>
      </c>
      <c r="E30" s="39" t="n">
        <v>23169</v>
      </c>
      <c r="F30" s="40"/>
    </row>
    <row r="31" customFormat="false" ht="15.5" hidden="false" customHeight="false" outlineLevel="0" collapsed="false">
      <c r="A31" s="41"/>
      <c r="B31" s="42"/>
      <c r="C31" s="43"/>
      <c r="D31" s="31"/>
      <c r="E31" s="44"/>
      <c r="F31" s="44"/>
    </row>
    <row r="32" s="12" customFormat="true" ht="36.75" hidden="false" customHeight="true" outlineLevel="0" collapsed="false">
      <c r="A32" s="45" t="s">
        <v>31</v>
      </c>
      <c r="B32" s="46" t="s">
        <v>32</v>
      </c>
      <c r="C32" s="47" t="s">
        <v>3</v>
      </c>
      <c r="D32" s="48" t="s">
        <v>33</v>
      </c>
      <c r="E32" s="49"/>
      <c r="F32" s="49"/>
    </row>
    <row r="33" customFormat="false" ht="15.5" hidden="false" customHeight="false" outlineLevel="0" collapsed="false">
      <c r="A33" s="13" t="s">
        <v>7</v>
      </c>
      <c r="B33" s="14" t="s">
        <v>34</v>
      </c>
      <c r="C33" s="50" t="n">
        <v>2253526</v>
      </c>
      <c r="D33" s="51" t="n">
        <v>2268658</v>
      </c>
      <c r="E33" s="52" t="n">
        <v>5432</v>
      </c>
      <c r="F33" s="53"/>
      <c r="G33" s="19"/>
      <c r="H33" s="20"/>
      <c r="I33" s="31"/>
      <c r="J33" s="31"/>
    </row>
    <row r="34" customFormat="false" ht="15.5" hidden="false" customHeight="false" outlineLevel="0" collapsed="false">
      <c r="A34" s="13" t="s">
        <v>9</v>
      </c>
      <c r="B34" s="14" t="s">
        <v>35</v>
      </c>
      <c r="C34" s="54" t="n">
        <v>2253526</v>
      </c>
      <c r="D34" s="51" t="n">
        <v>2143713</v>
      </c>
      <c r="E34" s="55" t="n">
        <f aca="false">SUM(E35:E47)</f>
        <v>224322</v>
      </c>
      <c r="F34" s="56" t="n">
        <f aca="false">SUM(F35:F47)</f>
        <v>114509</v>
      </c>
      <c r="G34" s="19"/>
      <c r="H34" s="20"/>
      <c r="I34" s="31"/>
      <c r="J34" s="31"/>
    </row>
    <row r="35" customFormat="false" ht="15.5" hidden="false" customHeight="false" outlineLevel="0" collapsed="false">
      <c r="A35" s="24"/>
      <c r="B35" s="25" t="s">
        <v>36</v>
      </c>
      <c r="C35" s="57" t="n">
        <v>974100</v>
      </c>
      <c r="D35" s="58" t="n">
        <v>811936</v>
      </c>
      <c r="E35" s="59" t="n">
        <v>162164</v>
      </c>
      <c r="F35" s="60"/>
      <c r="G35" s="19"/>
      <c r="H35" s="19"/>
      <c r="I35" s="31"/>
      <c r="J35" s="31"/>
    </row>
    <row r="36" customFormat="false" ht="15.5" hidden="false" customHeight="false" outlineLevel="0" collapsed="false">
      <c r="A36" s="24"/>
      <c r="B36" s="25" t="s">
        <v>37</v>
      </c>
      <c r="C36" s="57" t="n">
        <v>294178</v>
      </c>
      <c r="D36" s="58" t="n">
        <v>245204</v>
      </c>
      <c r="E36" s="59" t="n">
        <v>48974</v>
      </c>
      <c r="F36" s="61"/>
      <c r="G36" s="31"/>
      <c r="H36" s="31"/>
      <c r="I36" s="31"/>
      <c r="J36" s="31"/>
    </row>
    <row r="37" customFormat="false" ht="15.5" hidden="false" customHeight="false" outlineLevel="0" collapsed="false">
      <c r="A37" s="24"/>
      <c r="B37" s="25" t="s">
        <v>38</v>
      </c>
      <c r="C37" s="57" t="n">
        <v>110000</v>
      </c>
      <c r="D37" s="58" t="n">
        <v>122863</v>
      </c>
      <c r="E37" s="62"/>
      <c r="F37" s="63" t="n">
        <v>12863</v>
      </c>
      <c r="G37" s="31"/>
      <c r="H37" s="31"/>
      <c r="I37" s="31"/>
      <c r="J37" s="31"/>
    </row>
    <row r="38" customFormat="false" ht="15.5" hidden="false" customHeight="false" outlineLevel="0" collapsed="false">
      <c r="A38" s="24"/>
      <c r="B38" s="25" t="s">
        <v>39</v>
      </c>
      <c r="C38" s="57" t="n">
        <v>58464</v>
      </c>
      <c r="D38" s="58" t="n">
        <v>54406</v>
      </c>
      <c r="E38" s="59" t="n">
        <v>4058</v>
      </c>
      <c r="F38" s="64"/>
      <c r="G38" s="31"/>
      <c r="H38" s="31"/>
      <c r="I38" s="31"/>
      <c r="J38" s="31"/>
    </row>
    <row r="39" customFormat="false" ht="15.5" hidden="false" customHeight="false" outlineLevel="0" collapsed="false">
      <c r="A39" s="24"/>
      <c r="B39" s="25" t="s">
        <v>40</v>
      </c>
      <c r="C39" s="57" t="n">
        <v>65000</v>
      </c>
      <c r="D39" s="58" t="n">
        <v>96592</v>
      </c>
      <c r="E39" s="65"/>
      <c r="F39" s="63" t="n">
        <v>31592</v>
      </c>
      <c r="G39" s="31"/>
      <c r="H39" s="31"/>
      <c r="I39" s="31"/>
      <c r="J39" s="31"/>
    </row>
    <row r="40" customFormat="false" ht="15.5" hidden="false" customHeight="false" outlineLevel="0" collapsed="false">
      <c r="A40" s="24"/>
      <c r="B40" s="25" t="s">
        <v>41</v>
      </c>
      <c r="C40" s="57" t="n">
        <v>309000</v>
      </c>
      <c r="D40" s="58" t="n">
        <v>308953</v>
      </c>
      <c r="E40" s="59" t="n">
        <v>47</v>
      </c>
      <c r="F40" s="61"/>
      <c r="G40" s="31"/>
      <c r="H40" s="31"/>
      <c r="I40" s="31"/>
      <c r="J40" s="31"/>
    </row>
    <row r="41" customFormat="false" ht="15.5" hidden="false" customHeight="false" outlineLevel="0" collapsed="false">
      <c r="A41" s="24"/>
      <c r="B41" s="25" t="s">
        <v>42</v>
      </c>
      <c r="C41" s="57" t="n">
        <v>63600</v>
      </c>
      <c r="D41" s="58" t="n">
        <v>63600</v>
      </c>
      <c r="E41" s="65"/>
      <c r="F41" s="61"/>
      <c r="G41" s="31"/>
      <c r="H41" s="31"/>
      <c r="I41" s="31"/>
      <c r="J41" s="31"/>
    </row>
    <row r="42" customFormat="false" ht="15.5" hidden="false" customHeight="false" outlineLevel="0" collapsed="false">
      <c r="A42" s="24"/>
      <c r="B42" s="25" t="s">
        <v>43</v>
      </c>
      <c r="C42" s="57" t="n">
        <v>18000</v>
      </c>
      <c r="D42" s="58" t="n">
        <v>18000</v>
      </c>
      <c r="E42" s="62"/>
      <c r="F42" s="61"/>
      <c r="G42" s="31"/>
      <c r="H42" s="31"/>
      <c r="I42" s="31"/>
      <c r="J42" s="31"/>
    </row>
    <row r="43" customFormat="false" ht="15.5" hidden="false" customHeight="false" outlineLevel="0" collapsed="false">
      <c r="A43" s="24"/>
      <c r="B43" s="25" t="s">
        <v>44</v>
      </c>
      <c r="C43" s="57" t="n">
        <v>50000</v>
      </c>
      <c r="D43" s="58" t="n">
        <v>50178</v>
      </c>
      <c r="E43" s="62"/>
      <c r="F43" s="63" t="n">
        <v>178</v>
      </c>
      <c r="G43" s="31"/>
      <c r="H43" s="31"/>
      <c r="I43" s="31"/>
      <c r="J43" s="31"/>
    </row>
    <row r="44" customFormat="false" ht="15.5" hidden="false" customHeight="false" outlineLevel="0" collapsed="false">
      <c r="A44" s="24"/>
      <c r="B44" s="25" t="s">
        <v>45</v>
      </c>
      <c r="C44" s="57" t="n">
        <v>51000</v>
      </c>
      <c r="D44" s="58" t="n">
        <v>50020</v>
      </c>
      <c r="E44" s="59" t="n">
        <v>980</v>
      </c>
      <c r="F44" s="64"/>
      <c r="G44" s="31"/>
      <c r="H44" s="31"/>
      <c r="I44" s="31"/>
      <c r="J44" s="31"/>
    </row>
    <row r="45" customFormat="false" ht="15.5" hidden="false" customHeight="false" outlineLevel="0" collapsed="false">
      <c r="A45" s="24"/>
      <c r="B45" s="25" t="s">
        <v>46</v>
      </c>
      <c r="C45" s="57" t="n">
        <v>40000</v>
      </c>
      <c r="D45" s="58" t="n">
        <v>34000</v>
      </c>
      <c r="E45" s="59" t="n">
        <v>6000</v>
      </c>
      <c r="F45" s="64"/>
      <c r="G45" s="31"/>
      <c r="H45" s="31"/>
      <c r="I45" s="31"/>
      <c r="J45" s="31"/>
    </row>
    <row r="46" customFormat="false" ht="15.5" hidden="false" customHeight="false" outlineLevel="0" collapsed="false">
      <c r="A46" s="24"/>
      <c r="B46" s="25" t="s">
        <v>47</v>
      </c>
      <c r="C46" s="57" t="n">
        <v>60000</v>
      </c>
      <c r="D46" s="58" t="n">
        <v>57901</v>
      </c>
      <c r="E46" s="59" t="n">
        <v>2099</v>
      </c>
      <c r="F46" s="64"/>
    </row>
    <row r="47" customFormat="false" ht="16" hidden="false" customHeight="false" outlineLevel="0" collapsed="false">
      <c r="A47" s="66"/>
      <c r="B47" s="25" t="s">
        <v>30</v>
      </c>
      <c r="C47" s="57" t="n">
        <v>160184</v>
      </c>
      <c r="D47" s="58" t="n">
        <v>230060</v>
      </c>
      <c r="E47" s="67"/>
      <c r="F47" s="68" t="n">
        <v>69876</v>
      </c>
    </row>
    <row r="48" customFormat="false" ht="15.5" hidden="false" customHeight="false" outlineLevel="0" collapsed="false">
      <c r="C48" s="69"/>
    </row>
    <row r="49" customFormat="false" ht="15.5" hidden="false" customHeight="false" outlineLevel="0" collapsed="false">
      <c r="B49" s="70" t="s">
        <v>48</v>
      </c>
      <c r="C49" s="69"/>
      <c r="G49" s="31"/>
      <c r="H49" s="71"/>
    </row>
    <row r="50" customFormat="false" ht="15.5" hidden="false" customHeight="false" outlineLevel="0" collapsed="false">
      <c r="B50" s="72"/>
    </row>
    <row r="51" customFormat="false" ht="15.5" hidden="false" customHeight="false" outlineLevel="0" collapsed="false">
      <c r="B51" s="73" t="s">
        <v>49</v>
      </c>
      <c r="E51" s="20"/>
    </row>
    <row r="52" customFormat="false" ht="15.5" hidden="false" customHeight="false" outlineLevel="0" collapsed="false">
      <c r="B52" s="74" t="s">
        <v>50</v>
      </c>
      <c r="C52" s="75" t="n">
        <v>280000</v>
      </c>
    </row>
    <row r="53" customFormat="false" ht="15.5" hidden="false" customHeight="false" outlineLevel="0" collapsed="false">
      <c r="B53" s="74" t="s">
        <v>51</v>
      </c>
      <c r="C53" s="75" t="n">
        <v>13600</v>
      </c>
    </row>
    <row r="54" customFormat="false" ht="15.5" hidden="false" customHeight="false" outlineLevel="0" collapsed="false">
      <c r="B54" s="74" t="s">
        <v>52</v>
      </c>
      <c r="C54" s="75" t="n">
        <v>27040</v>
      </c>
    </row>
    <row r="55" customFormat="false" ht="15.5" hidden="false" customHeight="false" outlineLevel="0" collapsed="false">
      <c r="B55" s="74" t="s">
        <v>53</v>
      </c>
      <c r="C55" s="75" t="n">
        <v>60640</v>
      </c>
    </row>
    <row r="56" customFormat="false" ht="15.5" hidden="false" customHeight="false" outlineLevel="0" collapsed="false">
      <c r="B56" s="74" t="s">
        <v>54</v>
      </c>
      <c r="C56" s="75" t="n">
        <v>94598</v>
      </c>
    </row>
    <row r="57" customFormat="false" ht="15.5" hidden="false" customHeight="false" outlineLevel="0" collapsed="false">
      <c r="B57" s="74" t="s">
        <v>55</v>
      </c>
      <c r="C57" s="75" t="n">
        <v>22600</v>
      </c>
    </row>
    <row r="58" customFormat="false" ht="15.5" hidden="false" customHeight="false" outlineLevel="0" collapsed="false">
      <c r="B58" s="74" t="s">
        <v>56</v>
      </c>
      <c r="C58" s="75" t="n">
        <v>11400</v>
      </c>
    </row>
    <row r="59" customFormat="false" ht="15.5" hidden="false" customHeight="false" outlineLevel="0" collapsed="false">
      <c r="B59" s="73" t="s">
        <v>57</v>
      </c>
      <c r="C59" s="76" t="n">
        <f aca="false">SUM(C52:C58)</f>
        <v>509878</v>
      </c>
    </row>
    <row r="61" customFormat="false" ht="15.5" hidden="false" customHeight="false" outlineLevel="0" collapsed="false">
      <c r="B61" s="73" t="s">
        <v>58</v>
      </c>
      <c r="C61" s="77" t="n">
        <v>543696</v>
      </c>
    </row>
    <row r="62" customFormat="false" ht="12.5" hidden="false" customHeight="false" outlineLevel="0" collapsed="false">
      <c r="C62" s="0"/>
    </row>
    <row r="63" customFormat="false" ht="12.5" hidden="false" customHeight="false" outlineLevel="0" collapsed="false">
      <c r="C63" s="0"/>
    </row>
    <row r="64" customFormat="false" ht="12.5" hidden="false" customHeight="false" outlineLevel="0" collapsed="false">
      <c r="C64" s="0"/>
    </row>
    <row r="65" customFormat="false" ht="12.5" hidden="false" customHeight="false" outlineLevel="0" collapsed="false">
      <c r="C65" s="0"/>
    </row>
    <row r="66" customFormat="false" ht="12.5" hidden="false" customHeight="false" outlineLevel="0" collapsed="false">
      <c r="C66" s="0"/>
    </row>
    <row r="67" customFormat="false" ht="12.5" hidden="false" customHeight="false" outlineLevel="0" collapsed="false">
      <c r="C67" s="0"/>
    </row>
    <row r="68" customFormat="false" ht="12.5" hidden="false" customHeight="false" outlineLevel="0" collapsed="false">
      <c r="C68" s="0"/>
    </row>
    <row r="69" customFormat="false" ht="12.5" hidden="false" customHeight="false" outlineLevel="0" collapsed="false">
      <c r="C69" s="0"/>
    </row>
    <row r="70" customFormat="false" ht="12.5" hidden="false" customHeight="false" outlineLevel="0" collapsed="false">
      <c r="C7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44"/>
    <col collapsed="false" customWidth="true" hidden="false" outlineLevel="0" max="4" min="4" style="0" width="7.44"/>
    <col collapsed="false" customWidth="true" hidden="true" outlineLevel="0" max="5" min="5" style="0" width="3.44"/>
    <col collapsed="false" customWidth="true" hidden="false" outlineLevel="0" max="6" min="6" style="0" width="6.44"/>
    <col collapsed="false" customWidth="true" hidden="false" outlineLevel="0" max="7" min="7" style="0" width="14.44"/>
    <col collapsed="false" customWidth="true" hidden="false" outlineLevel="0" max="8" min="8" style="0" width="13.99"/>
    <col collapsed="false" customWidth="true" hidden="false" outlineLevel="0" max="9" min="9" style="0" width="16.17"/>
    <col collapsed="false" customWidth="true" hidden="false" outlineLevel="0" max="10" min="10" style="0" width="15.44"/>
    <col collapsed="false" customWidth="true" hidden="false" outlineLevel="0" max="14" min="14" style="0" width="12.81"/>
  </cols>
  <sheetData>
    <row r="1" customFormat="false" ht="13" hidden="false" customHeight="false" outlineLevel="0" collapsed="false">
      <c r="J1" s="3" t="s">
        <v>59</v>
      </c>
    </row>
    <row r="2" customFormat="false" ht="13" hidden="false" customHeight="false" outlineLevel="0" collapsed="false">
      <c r="J2" s="3" t="s">
        <v>60</v>
      </c>
    </row>
    <row r="3" customFormat="false" ht="13" hidden="false" customHeight="false" outlineLevel="0" collapsed="false">
      <c r="J3" s="3" t="s">
        <v>61</v>
      </c>
    </row>
    <row r="4" customFormat="false" ht="13" hidden="false" customHeight="false" outlineLevel="0" collapsed="false">
      <c r="J4" s="3" t="s">
        <v>62</v>
      </c>
    </row>
    <row r="5" customFormat="false" ht="13" hidden="false" customHeight="false" outlineLevel="0" collapsed="false">
      <c r="J5" s="3" t="s">
        <v>63</v>
      </c>
    </row>
    <row r="6" customFormat="false" ht="13" hidden="false" customHeight="false" outlineLevel="0" collapsed="false">
      <c r="J6" s="3" t="s">
        <v>64</v>
      </c>
    </row>
    <row r="7" customFormat="false" ht="13" hidden="false" customHeight="false" outlineLevel="0" collapsed="false">
      <c r="A7" s="3"/>
    </row>
    <row r="8" customFormat="false" ht="17.5" hidden="false" customHeight="false" outlineLevel="0" collapsed="false">
      <c r="A8" s="78" t="s">
        <v>65</v>
      </c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7.5" hidden="false" customHeight="false" outlineLevel="0" collapsed="false">
      <c r="A9" s="79" t="s">
        <v>66</v>
      </c>
      <c r="B9" s="79"/>
      <c r="C9" s="79"/>
      <c r="D9" s="79"/>
      <c r="E9" s="79"/>
      <c r="F9" s="79"/>
      <c r="G9" s="79"/>
      <c r="H9" s="79"/>
      <c r="I9" s="79"/>
      <c r="J9" s="79"/>
      <c r="K9" s="79"/>
    </row>
    <row r="10" s="81" customFormat="true" ht="10" hidden="false" customHeight="true" outlineLevel="0" collapsed="false">
      <c r="A10" s="80" t="s">
        <v>67</v>
      </c>
      <c r="B10" s="80" t="s">
        <v>68</v>
      </c>
      <c r="C10" s="80"/>
      <c r="D10" s="80"/>
      <c r="E10" s="80"/>
      <c r="F10" s="80" t="s">
        <v>69</v>
      </c>
      <c r="G10" s="80" t="s">
        <v>70</v>
      </c>
      <c r="H10" s="80" t="s">
        <v>71</v>
      </c>
      <c r="I10" s="80" t="s">
        <v>72</v>
      </c>
      <c r="J10" s="80" t="s">
        <v>73</v>
      </c>
      <c r="K10" s="80"/>
    </row>
    <row r="11" s="81" customFormat="true" ht="23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6.4" hidden="false" customHeight="true" outlineLevel="0" collapsed="false">
      <c r="A12" s="82" t="s">
        <v>74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5.5" hidden="false" customHeight="true" outlineLevel="0" collapsed="false">
      <c r="A13" s="83" t="n">
        <v>1</v>
      </c>
      <c r="B13" s="84" t="s">
        <v>75</v>
      </c>
      <c r="C13" s="85"/>
      <c r="D13" s="85"/>
      <c r="E13" s="85"/>
      <c r="F13" s="83" t="n">
        <v>1</v>
      </c>
      <c r="G13" s="86" t="n">
        <v>50000</v>
      </c>
      <c r="H13" s="86" t="n">
        <v>50000</v>
      </c>
      <c r="I13" s="87" t="n">
        <v>600000</v>
      </c>
      <c r="J13" s="88" t="s">
        <v>76</v>
      </c>
      <c r="K13" s="88"/>
    </row>
    <row r="14" customFormat="false" ht="14.5" hidden="false" customHeight="true" outlineLevel="0" collapsed="false">
      <c r="A14" s="83"/>
      <c r="B14" s="84"/>
      <c r="C14" s="85"/>
      <c r="D14" s="85"/>
      <c r="E14" s="85"/>
      <c r="F14" s="83"/>
      <c r="G14" s="86"/>
      <c r="H14" s="86"/>
      <c r="I14" s="87"/>
      <c r="J14" s="88"/>
      <c r="K14" s="88"/>
    </row>
    <row r="15" customFormat="false" ht="29.15" hidden="false" customHeight="true" outlineLevel="0" collapsed="false">
      <c r="A15" s="83" t="n">
        <v>2</v>
      </c>
      <c r="B15" s="84" t="s">
        <v>77</v>
      </c>
      <c r="C15" s="84"/>
      <c r="D15" s="84"/>
      <c r="E15" s="84"/>
      <c r="F15" s="83" t="n">
        <v>1</v>
      </c>
      <c r="G15" s="86" t="n">
        <v>40000</v>
      </c>
      <c r="H15" s="86" t="n">
        <v>40000</v>
      </c>
      <c r="I15" s="86" t="n">
        <v>480000</v>
      </c>
      <c r="J15" s="88" t="s">
        <v>76</v>
      </c>
      <c r="K15" s="88"/>
    </row>
    <row r="16" customFormat="false" ht="15.5" hidden="false" customHeight="true" outlineLevel="0" collapsed="false">
      <c r="A16" s="83" t="n">
        <v>3</v>
      </c>
      <c r="B16" s="84" t="s">
        <v>78</v>
      </c>
      <c r="C16" s="85"/>
      <c r="D16" s="85"/>
      <c r="E16" s="85"/>
      <c r="F16" s="89" t="n">
        <v>1</v>
      </c>
      <c r="G16" s="86"/>
      <c r="H16" s="86"/>
      <c r="I16" s="90" t="n">
        <v>480000</v>
      </c>
      <c r="J16" s="88" t="s">
        <v>79</v>
      </c>
      <c r="K16" s="88"/>
    </row>
    <row r="17" customFormat="false" ht="24.65" hidden="false" customHeight="true" outlineLevel="0" collapsed="false">
      <c r="A17" s="83"/>
      <c r="B17" s="84"/>
      <c r="C17" s="85"/>
      <c r="D17" s="85"/>
      <c r="E17" s="85"/>
      <c r="F17" s="89"/>
      <c r="G17" s="90" t="n">
        <v>40000</v>
      </c>
      <c r="H17" s="90" t="n">
        <v>40000</v>
      </c>
      <c r="I17" s="90"/>
      <c r="J17" s="88"/>
      <c r="K17" s="88"/>
    </row>
    <row r="18" customFormat="false" ht="15.5" hidden="false" customHeight="true" outlineLevel="0" collapsed="false">
      <c r="A18" s="83"/>
      <c r="B18" s="91" t="s">
        <v>80</v>
      </c>
      <c r="C18" s="91"/>
      <c r="D18" s="91"/>
      <c r="E18" s="91"/>
      <c r="F18" s="92" t="n">
        <v>3</v>
      </c>
      <c r="G18" s="93"/>
      <c r="H18" s="93"/>
      <c r="I18" s="94" t="n">
        <f aca="false">SUM(I13:I17)</f>
        <v>1560000</v>
      </c>
      <c r="J18" s="95"/>
      <c r="K18" s="95"/>
    </row>
    <row r="19" customFormat="false" ht="16.4" hidden="false" customHeight="true" outlineLevel="0" collapsed="false">
      <c r="A19" s="82" t="s">
        <v>81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54.65" hidden="false" customHeight="true" outlineLevel="0" collapsed="false">
      <c r="A20" s="83" t="n">
        <v>4</v>
      </c>
      <c r="B20" s="85" t="s">
        <v>82</v>
      </c>
      <c r="C20" s="85"/>
      <c r="D20" s="85"/>
      <c r="E20" s="85"/>
      <c r="F20" s="83" t="n">
        <v>4</v>
      </c>
      <c r="G20" s="86" t="n">
        <v>25000</v>
      </c>
      <c r="H20" s="86" t="n">
        <f aca="false">F20*G20</f>
        <v>100000</v>
      </c>
      <c r="I20" s="86" t="n">
        <f aca="false">H20*12</f>
        <v>1200000</v>
      </c>
      <c r="J20" s="96" t="s">
        <v>83</v>
      </c>
      <c r="K20" s="96"/>
    </row>
    <row r="21" customFormat="false" ht="37.4" hidden="false" customHeight="true" outlineLevel="0" collapsed="false">
      <c r="A21" s="83" t="n">
        <v>5</v>
      </c>
      <c r="B21" s="85" t="s">
        <v>84</v>
      </c>
      <c r="C21" s="85"/>
      <c r="D21" s="85"/>
      <c r="E21" s="85"/>
      <c r="F21" s="83" t="n">
        <v>4</v>
      </c>
      <c r="G21" s="86" t="n">
        <v>13750</v>
      </c>
      <c r="H21" s="86" t="n">
        <f aca="false">G21*F21</f>
        <v>55000</v>
      </c>
      <c r="I21" s="86" t="n">
        <f aca="false">H21*12</f>
        <v>660000</v>
      </c>
      <c r="J21" s="96" t="s">
        <v>85</v>
      </c>
      <c r="K21" s="96"/>
      <c r="N21" s="97"/>
    </row>
    <row r="22" customFormat="false" ht="27" hidden="false" customHeight="true" outlineLevel="0" collapsed="false">
      <c r="A22" s="83" t="n">
        <v>6</v>
      </c>
      <c r="B22" s="85" t="s">
        <v>86</v>
      </c>
      <c r="C22" s="85"/>
      <c r="D22" s="85"/>
      <c r="E22" s="85"/>
      <c r="F22" s="83" t="n">
        <v>1</v>
      </c>
      <c r="G22" s="86" t="n">
        <v>17500</v>
      </c>
      <c r="H22" s="86" t="n">
        <f aca="false">F22*G22</f>
        <v>17500</v>
      </c>
      <c r="I22" s="86" t="n">
        <f aca="false">H22*12</f>
        <v>210000</v>
      </c>
      <c r="J22" s="96" t="s">
        <v>87</v>
      </c>
      <c r="K22" s="96"/>
    </row>
    <row r="23" customFormat="false" ht="15.65" hidden="false" customHeight="true" outlineLevel="0" collapsed="false">
      <c r="A23" s="83" t="n">
        <v>7</v>
      </c>
      <c r="B23" s="98" t="s">
        <v>88</v>
      </c>
      <c r="C23" s="98"/>
      <c r="D23" s="99" t="s">
        <v>89</v>
      </c>
      <c r="E23" s="99"/>
      <c r="F23" s="83"/>
      <c r="G23" s="86" t="n">
        <v>22500</v>
      </c>
      <c r="H23" s="100" t="n">
        <f aca="false">G23*F24</f>
        <v>45000</v>
      </c>
      <c r="I23" s="100" t="n">
        <f aca="false">H23*3</f>
        <v>135000</v>
      </c>
      <c r="J23" s="96" t="s">
        <v>90</v>
      </c>
      <c r="K23" s="96"/>
    </row>
    <row r="24" customFormat="false" ht="15.5" hidden="false" customHeight="true" outlineLevel="0" collapsed="false">
      <c r="A24" s="83"/>
      <c r="B24" s="98"/>
      <c r="C24" s="98"/>
      <c r="D24" s="99" t="s">
        <v>91</v>
      </c>
      <c r="E24" s="99"/>
      <c r="F24" s="83" t="n">
        <v>2</v>
      </c>
      <c r="G24" s="86"/>
      <c r="H24" s="100"/>
      <c r="I24" s="100"/>
      <c r="J24" s="96"/>
      <c r="K24" s="96"/>
    </row>
    <row r="25" customFormat="false" ht="14.15" hidden="false" customHeight="true" outlineLevel="0" collapsed="false">
      <c r="A25" s="83"/>
      <c r="B25" s="98"/>
      <c r="C25" s="98"/>
      <c r="D25" s="99" t="s">
        <v>92</v>
      </c>
      <c r="E25" s="99"/>
      <c r="F25" s="101"/>
      <c r="G25" s="86" t="n">
        <v>18900</v>
      </c>
      <c r="H25" s="86" t="n">
        <f aca="false">G25*F24</f>
        <v>37800</v>
      </c>
      <c r="I25" s="86" t="n">
        <f aca="false">H25*9</f>
        <v>340200</v>
      </c>
      <c r="J25" s="96"/>
      <c r="K25" s="96"/>
    </row>
    <row r="26" customFormat="false" ht="15.5" hidden="false" customHeight="true" outlineLevel="0" collapsed="false">
      <c r="A26" s="83"/>
      <c r="B26" s="98"/>
      <c r="C26" s="98"/>
      <c r="D26" s="99" t="s">
        <v>93</v>
      </c>
      <c r="E26" s="99"/>
      <c r="F26" s="83" t="n">
        <v>2</v>
      </c>
      <c r="G26" s="86"/>
      <c r="H26" s="86"/>
      <c r="I26" s="86"/>
      <c r="J26" s="96"/>
      <c r="K26" s="96"/>
    </row>
    <row r="27" customFormat="false" ht="15.5" hidden="false" customHeight="true" outlineLevel="0" collapsed="false">
      <c r="A27" s="83"/>
      <c r="B27" s="91" t="s">
        <v>80</v>
      </c>
      <c r="C27" s="91"/>
      <c r="D27" s="91"/>
      <c r="E27" s="91"/>
      <c r="F27" s="92" t="n">
        <v>13</v>
      </c>
      <c r="G27" s="102"/>
      <c r="H27" s="102"/>
      <c r="I27" s="102" t="n">
        <f aca="false">SUM(I20:I26)</f>
        <v>2545200</v>
      </c>
      <c r="J27" s="103"/>
      <c r="K27" s="103"/>
    </row>
    <row r="28" customFormat="false" ht="15.5" hidden="false" customHeight="true" outlineLevel="0" collapsed="false">
      <c r="A28" s="83"/>
      <c r="B28" s="91" t="s">
        <v>94</v>
      </c>
      <c r="C28" s="91"/>
      <c r="D28" s="91"/>
      <c r="E28" s="91"/>
      <c r="F28" s="92" t="n">
        <v>16</v>
      </c>
      <c r="G28" s="102"/>
      <c r="H28" s="102"/>
      <c r="I28" s="102" t="n">
        <v>4105200</v>
      </c>
      <c r="J28" s="103"/>
      <c r="K28" s="103"/>
    </row>
    <row r="29" customFormat="false" ht="13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</row>
    <row r="30" customFormat="false" ht="15" hidden="false" customHeight="false" outlineLevel="0" collapsed="false">
      <c r="A30" s="105" t="s">
        <v>95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34.5" hidden="false" customHeight="true" outlineLevel="0" collapsed="false">
      <c r="A31" s="106" t="s">
        <v>67</v>
      </c>
      <c r="B31" s="106" t="s">
        <v>68</v>
      </c>
      <c r="C31" s="106"/>
      <c r="D31" s="106"/>
      <c r="E31" s="106"/>
      <c r="F31" s="88" t="s">
        <v>96</v>
      </c>
      <c r="G31" s="106" t="s">
        <v>97</v>
      </c>
      <c r="H31" s="106" t="s">
        <v>98</v>
      </c>
      <c r="I31" s="106" t="s">
        <v>99</v>
      </c>
      <c r="J31" s="106" t="s">
        <v>73</v>
      </c>
      <c r="K31" s="106"/>
    </row>
    <row r="32" customFormat="false" ht="39" hidden="false" customHeight="true" outlineLevel="0" collapsed="false">
      <c r="A32" s="106" t="n">
        <v>1</v>
      </c>
      <c r="B32" s="107" t="s">
        <v>82</v>
      </c>
      <c r="C32" s="107"/>
      <c r="D32" s="107"/>
      <c r="E32" s="107"/>
      <c r="F32" s="106" t="n">
        <v>4</v>
      </c>
      <c r="G32" s="96" t="n">
        <v>25000</v>
      </c>
      <c r="H32" s="106" t="n">
        <v>80</v>
      </c>
      <c r="I32" s="96" t="n">
        <v>80000</v>
      </c>
      <c r="J32" s="88" t="s">
        <v>100</v>
      </c>
      <c r="K32" s="88"/>
    </row>
    <row r="33" customFormat="false" ht="42" hidden="false" customHeight="true" outlineLevel="0" collapsed="false">
      <c r="A33" s="106" t="n">
        <v>2</v>
      </c>
      <c r="B33" s="107" t="s">
        <v>84</v>
      </c>
      <c r="C33" s="107"/>
      <c r="D33" s="107"/>
      <c r="E33" s="107"/>
      <c r="F33" s="106" t="n">
        <v>4</v>
      </c>
      <c r="G33" s="108" t="n">
        <v>13750</v>
      </c>
      <c r="H33" s="106" t="n">
        <v>70</v>
      </c>
      <c r="I33" s="96" t="n">
        <v>38500</v>
      </c>
      <c r="J33" s="88" t="s">
        <v>100</v>
      </c>
      <c r="K33" s="88"/>
    </row>
    <row r="34" customFormat="false" ht="45" hidden="false" customHeight="true" outlineLevel="0" collapsed="false">
      <c r="A34" s="106" t="n">
        <v>3</v>
      </c>
      <c r="B34" s="107" t="s">
        <v>86</v>
      </c>
      <c r="C34" s="107"/>
      <c r="D34" s="107"/>
      <c r="E34" s="107"/>
      <c r="F34" s="106" t="n">
        <v>1</v>
      </c>
      <c r="G34" s="96" t="n">
        <v>17500</v>
      </c>
      <c r="H34" s="106" t="n">
        <v>50</v>
      </c>
      <c r="I34" s="96" t="n">
        <v>8750</v>
      </c>
      <c r="J34" s="88" t="s">
        <v>100</v>
      </c>
      <c r="K34" s="88"/>
    </row>
    <row r="35" customFormat="false" ht="46.4" hidden="false" customHeight="true" outlineLevel="0" collapsed="false">
      <c r="A35" s="106" t="n">
        <v>4</v>
      </c>
      <c r="B35" s="107" t="s">
        <v>101</v>
      </c>
      <c r="C35" s="107"/>
      <c r="D35" s="107"/>
      <c r="E35" s="107"/>
      <c r="F35" s="106" t="n">
        <v>2</v>
      </c>
      <c r="G35" s="96" t="n">
        <v>18900</v>
      </c>
      <c r="H35" s="106" t="n">
        <v>50</v>
      </c>
      <c r="I35" s="96" t="n">
        <v>18900</v>
      </c>
      <c r="J35" s="88" t="s">
        <v>100</v>
      </c>
      <c r="K35" s="88"/>
    </row>
    <row r="36" customFormat="false" ht="15" hidden="false" customHeight="true" outlineLevel="0" collapsed="false">
      <c r="A36" s="106"/>
      <c r="B36" s="92" t="s">
        <v>80</v>
      </c>
      <c r="C36" s="92"/>
      <c r="D36" s="92"/>
      <c r="E36" s="92"/>
      <c r="F36" s="109" t="n">
        <v>11</v>
      </c>
      <c r="G36" s="109"/>
      <c r="H36" s="109"/>
      <c r="I36" s="110" t="n">
        <f aca="false">SUM(I32:I35)</f>
        <v>146150</v>
      </c>
      <c r="J36" s="106"/>
      <c r="K36" s="106"/>
    </row>
    <row r="37" customFormat="false" ht="15.5" hidden="false" customHeight="false" outlineLevel="0" collapsed="false">
      <c r="A37" s="111"/>
    </row>
    <row r="38" customFormat="false" ht="15" hidden="false" customHeight="false" outlineLevel="0" collapsed="false">
      <c r="A38" s="112" t="s">
        <v>102</v>
      </c>
      <c r="B38" s="112"/>
      <c r="C38" s="112"/>
      <c r="D38" s="112"/>
      <c r="E38" s="112"/>
      <c r="F38" s="112"/>
      <c r="G38" s="112"/>
      <c r="H38" s="112"/>
      <c r="I38" s="112"/>
    </row>
    <row r="39" customFormat="false" ht="9" hidden="false" customHeight="true" outlineLevel="0" collapsed="false">
      <c r="A39" s="113"/>
    </row>
    <row r="40" customFormat="false" ht="26.5" hidden="false" customHeight="true" outlineLevel="0" collapsed="false">
      <c r="A40" s="106" t="s">
        <v>67</v>
      </c>
      <c r="B40" s="106" t="s">
        <v>103</v>
      </c>
      <c r="C40" s="106"/>
      <c r="D40" s="106"/>
      <c r="E40" s="106"/>
      <c r="F40" s="106"/>
      <c r="G40" s="106" t="s">
        <v>99</v>
      </c>
      <c r="H40" s="106" t="s">
        <v>104</v>
      </c>
      <c r="I40" s="106" t="s">
        <v>80</v>
      </c>
    </row>
    <row r="41" customFormat="false" ht="26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 t="s">
        <v>105</v>
      </c>
      <c r="I41" s="106"/>
    </row>
    <row r="42" customFormat="false" ht="16.4" hidden="false" customHeight="true" outlineLevel="0" collapsed="false">
      <c r="A42" s="83" t="n">
        <v>1</v>
      </c>
      <c r="B42" s="83" t="s">
        <v>106</v>
      </c>
      <c r="C42" s="83"/>
      <c r="D42" s="83"/>
      <c r="E42" s="83"/>
      <c r="F42" s="83"/>
      <c r="G42" s="86" t="n">
        <v>1560000</v>
      </c>
      <c r="H42" s="86"/>
      <c r="I42" s="86"/>
    </row>
    <row r="43" customFormat="false" ht="16.4" hidden="false" customHeight="true" outlineLevel="0" collapsed="false">
      <c r="A43" s="83" t="n">
        <v>2</v>
      </c>
      <c r="B43" s="83" t="s">
        <v>107</v>
      </c>
      <c r="C43" s="83"/>
      <c r="D43" s="83"/>
      <c r="E43" s="83"/>
      <c r="F43" s="83"/>
      <c r="G43" s="86" t="n">
        <v>2545200</v>
      </c>
      <c r="H43" s="86"/>
      <c r="I43" s="86"/>
    </row>
    <row r="44" customFormat="false" ht="15.5" hidden="false" customHeight="true" outlineLevel="0" collapsed="false">
      <c r="A44" s="83" t="n">
        <v>3</v>
      </c>
      <c r="B44" s="83" t="s">
        <v>108</v>
      </c>
      <c r="C44" s="83"/>
      <c r="D44" s="83"/>
      <c r="E44" s="83"/>
      <c r="F44" s="83"/>
      <c r="G44" s="86" t="n">
        <v>146150</v>
      </c>
      <c r="H44" s="86"/>
      <c r="I44" s="86"/>
    </row>
    <row r="45" customFormat="false" ht="15.5" hidden="false" customHeight="true" outlineLevel="0" collapsed="false">
      <c r="A45" s="83"/>
      <c r="B45" s="92" t="s">
        <v>94</v>
      </c>
      <c r="C45" s="92"/>
      <c r="D45" s="92"/>
      <c r="E45" s="92"/>
      <c r="F45" s="92"/>
      <c r="G45" s="114" t="n">
        <f aca="false">SUM(G42:G44)</f>
        <v>4251350</v>
      </c>
      <c r="H45" s="114" t="n">
        <v>1283908</v>
      </c>
      <c r="I45" s="114" t="n">
        <v>5535258</v>
      </c>
    </row>
    <row r="46" customFormat="false" ht="43.4" hidden="false" customHeight="true" outlineLevel="0" collapsed="false">
      <c r="A46" s="115" t="s">
        <v>109</v>
      </c>
      <c r="B46" s="115"/>
      <c r="C46" s="115"/>
      <c r="D46" s="115"/>
      <c r="E46" s="115"/>
      <c r="F46" s="115"/>
      <c r="G46" s="115"/>
      <c r="H46" s="115"/>
      <c r="I46" s="115"/>
    </row>
  </sheetData>
  <mergeCells count="74">
    <mergeCell ref="A8:K8"/>
    <mergeCell ref="A9:K9"/>
    <mergeCell ref="A10:A11"/>
    <mergeCell ref="B10:E11"/>
    <mergeCell ref="F10:F11"/>
    <mergeCell ref="G10:G11"/>
    <mergeCell ref="H10:H11"/>
    <mergeCell ref="I10:I11"/>
    <mergeCell ref="J10:K11"/>
    <mergeCell ref="A12:K12"/>
    <mergeCell ref="A13:A14"/>
    <mergeCell ref="B13:B14"/>
    <mergeCell ref="C13:E13"/>
    <mergeCell ref="F13:F14"/>
    <mergeCell ref="I13:I14"/>
    <mergeCell ref="J13:K14"/>
    <mergeCell ref="C14:E14"/>
    <mergeCell ref="B15:E15"/>
    <mergeCell ref="J15:K15"/>
    <mergeCell ref="A16:A17"/>
    <mergeCell ref="B16:B17"/>
    <mergeCell ref="C16:E16"/>
    <mergeCell ref="F16:F17"/>
    <mergeCell ref="I16:I17"/>
    <mergeCell ref="J16:K17"/>
    <mergeCell ref="C17:E17"/>
    <mergeCell ref="B18:E18"/>
    <mergeCell ref="A19:K19"/>
    <mergeCell ref="B20:E20"/>
    <mergeCell ref="J20:K20"/>
    <mergeCell ref="B21:E21"/>
    <mergeCell ref="J21:K21"/>
    <mergeCell ref="B22:E22"/>
    <mergeCell ref="J22:K22"/>
    <mergeCell ref="A23:A26"/>
    <mergeCell ref="B23:C26"/>
    <mergeCell ref="D23:E23"/>
    <mergeCell ref="G23:G24"/>
    <mergeCell ref="H23:H24"/>
    <mergeCell ref="I23:I24"/>
    <mergeCell ref="J23:K26"/>
    <mergeCell ref="D24:E24"/>
    <mergeCell ref="D25:E25"/>
    <mergeCell ref="G25:G26"/>
    <mergeCell ref="H25:H26"/>
    <mergeCell ref="I25:I26"/>
    <mergeCell ref="D26:E26"/>
    <mergeCell ref="B27:E27"/>
    <mergeCell ref="J27:K27"/>
    <mergeCell ref="B28:E28"/>
    <mergeCell ref="J28:K28"/>
    <mergeCell ref="A30:K30"/>
    <mergeCell ref="B31:E31"/>
    <mergeCell ref="J31:K31"/>
    <mergeCell ref="B32:E32"/>
    <mergeCell ref="J32:K32"/>
    <mergeCell ref="B33:E33"/>
    <mergeCell ref="J33:K33"/>
    <mergeCell ref="B34:E34"/>
    <mergeCell ref="J34:K34"/>
    <mergeCell ref="B35:E35"/>
    <mergeCell ref="J35:K35"/>
    <mergeCell ref="B36:E36"/>
    <mergeCell ref="J36:K36"/>
    <mergeCell ref="A38:I38"/>
    <mergeCell ref="A40:A41"/>
    <mergeCell ref="B40:F41"/>
    <mergeCell ref="G40:G41"/>
    <mergeCell ref="I40:I41"/>
    <mergeCell ref="B42:F42"/>
    <mergeCell ref="B43:F43"/>
    <mergeCell ref="B44:F44"/>
    <mergeCell ref="B45:F45"/>
    <mergeCell ref="A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0.99"/>
    <col collapsed="false" customWidth="true" hidden="false" outlineLevel="0" max="3" min="3" style="2" width="18.17"/>
    <col collapsed="false" customWidth="true" hidden="false" outlineLevel="0" max="4" min="4" style="0" width="15.44"/>
    <col collapsed="false" customWidth="true" hidden="false" outlineLevel="0" max="5" min="5" style="0" width="9.44"/>
    <col collapsed="false" customWidth="true" hidden="false" outlineLevel="0" max="6" min="6" style="0" width="13.72"/>
    <col collapsed="false" customWidth="true" hidden="false" outlineLevel="0" max="7" min="7" style="0" width="11.44"/>
    <col collapsed="false" customWidth="true" hidden="false" outlineLevel="0" max="8" min="8" style="0" width="10.17"/>
    <col collapsed="false" customWidth="true" hidden="false" outlineLevel="0" max="10" min="9" style="0" width="9.81"/>
  </cols>
  <sheetData>
    <row r="1" s="12" customFormat="true" ht="36.75" hidden="false" customHeight="true" outlineLevel="0" collapsed="false">
      <c r="A1" s="45"/>
      <c r="B1" s="46" t="s">
        <v>110</v>
      </c>
      <c r="C1" s="116"/>
    </row>
    <row r="2" customFormat="false" ht="18.75" hidden="false" customHeight="true" outlineLevel="0" collapsed="false">
      <c r="B2" s="117"/>
      <c r="C2" s="118" t="s">
        <v>3</v>
      </c>
      <c r="D2" s="119" t="s">
        <v>111</v>
      </c>
    </row>
    <row r="3" customFormat="false" ht="16" hidden="false" customHeight="false" outlineLevel="0" collapsed="false">
      <c r="A3" s="120" t="s">
        <v>67</v>
      </c>
      <c r="B3" s="13" t="s">
        <v>112</v>
      </c>
      <c r="C3" s="121" t="s">
        <v>99</v>
      </c>
      <c r="D3" s="122" t="s">
        <v>113</v>
      </c>
      <c r="E3" s="123" t="s">
        <v>114</v>
      </c>
      <c r="F3" s="124" t="s">
        <v>5</v>
      </c>
      <c r="G3" s="125" t="s">
        <v>6</v>
      </c>
      <c r="H3" s="126" t="s">
        <v>115</v>
      </c>
      <c r="J3" s="127" t="s">
        <v>115</v>
      </c>
    </row>
    <row r="4" customFormat="false" ht="16" hidden="false" customHeight="false" outlineLevel="0" collapsed="false">
      <c r="A4" s="128" t="n">
        <v>1</v>
      </c>
      <c r="B4" s="14" t="s">
        <v>116</v>
      </c>
      <c r="C4" s="129" t="n">
        <f aca="false">SUM(C5:C17)</f>
        <v>2581510</v>
      </c>
      <c r="D4" s="130" t="n">
        <f aca="false">SUM(D5:D17)</f>
        <v>2111474</v>
      </c>
      <c r="E4" s="131"/>
      <c r="F4" s="65"/>
      <c r="G4" s="61"/>
      <c r="H4" s="132" t="n">
        <v>470036</v>
      </c>
      <c r="J4" s="133" t="n">
        <f aca="false">SUM(J5:J17)</f>
        <v>462253</v>
      </c>
    </row>
    <row r="5" customFormat="false" ht="15.5" hidden="false" customHeight="false" outlineLevel="0" collapsed="false">
      <c r="A5" s="134"/>
      <c r="B5" s="135" t="s">
        <v>117</v>
      </c>
      <c r="C5" s="136" t="n">
        <v>1302000</v>
      </c>
      <c r="D5" s="137" t="n">
        <v>1125147</v>
      </c>
      <c r="E5" s="131"/>
      <c r="F5" s="65"/>
      <c r="G5" s="61"/>
      <c r="J5" s="138" t="n">
        <v>176853</v>
      </c>
    </row>
    <row r="6" customFormat="false" ht="15.5" hidden="false" customHeight="false" outlineLevel="0" collapsed="false">
      <c r="A6" s="134"/>
      <c r="B6" s="25" t="s">
        <v>118</v>
      </c>
      <c r="C6" s="139" t="n">
        <v>110000</v>
      </c>
      <c r="D6" s="27" t="n">
        <v>60000</v>
      </c>
      <c r="E6" s="140" t="s">
        <v>119</v>
      </c>
      <c r="F6" s="65"/>
      <c r="G6" s="61"/>
      <c r="J6" s="138" t="n">
        <v>50000</v>
      </c>
    </row>
    <row r="7" customFormat="false" ht="15.5" hidden="false" customHeight="false" outlineLevel="0" collapsed="false">
      <c r="A7" s="134"/>
      <c r="B7" s="25" t="s">
        <v>120</v>
      </c>
      <c r="C7" s="139" t="n">
        <v>600000</v>
      </c>
      <c r="D7" s="27" t="n">
        <v>600000</v>
      </c>
      <c r="E7" s="131"/>
      <c r="F7" s="141"/>
      <c r="G7" s="61"/>
      <c r="J7" s="138"/>
    </row>
    <row r="8" customFormat="false" ht="15.5" hidden="false" customHeight="false" outlineLevel="0" collapsed="false">
      <c r="A8" s="134"/>
      <c r="B8" s="25" t="s">
        <v>121</v>
      </c>
      <c r="C8" s="139" t="n">
        <v>48000</v>
      </c>
      <c r="D8" s="27" t="n">
        <v>41272</v>
      </c>
      <c r="E8" s="131"/>
      <c r="F8" s="141"/>
      <c r="G8" s="61"/>
      <c r="J8" s="138" t="n">
        <v>6700</v>
      </c>
    </row>
    <row r="9" customFormat="false" ht="15.5" hidden="false" customHeight="false" outlineLevel="0" collapsed="false">
      <c r="A9" s="134"/>
      <c r="B9" s="135" t="s">
        <v>122</v>
      </c>
      <c r="C9" s="136" t="n">
        <v>54780</v>
      </c>
      <c r="D9" s="137" t="n">
        <v>41085</v>
      </c>
      <c r="E9" s="131"/>
      <c r="F9" s="141"/>
      <c r="G9" s="61"/>
      <c r="J9" s="138" t="n">
        <v>13700</v>
      </c>
    </row>
    <row r="10" customFormat="false" ht="15.5" hidden="false" customHeight="false" outlineLevel="0" collapsed="false">
      <c r="A10" s="134"/>
      <c r="B10" s="135" t="s">
        <v>123</v>
      </c>
      <c r="C10" s="136" t="n">
        <v>10000</v>
      </c>
      <c r="D10" s="137"/>
      <c r="E10" s="131"/>
      <c r="F10" s="141"/>
      <c r="G10" s="61"/>
      <c r="H10" s="31"/>
      <c r="I10" s="142"/>
      <c r="J10" s="138" t="n">
        <v>10000</v>
      </c>
    </row>
    <row r="11" customFormat="false" ht="15.5" hidden="false" customHeight="false" outlineLevel="0" collapsed="false">
      <c r="A11" s="134"/>
      <c r="B11" s="135" t="s">
        <v>124</v>
      </c>
      <c r="C11" s="136" t="n">
        <v>35000</v>
      </c>
      <c r="D11" s="137" t="n">
        <v>26468</v>
      </c>
      <c r="E11" s="131"/>
      <c r="F11" s="141"/>
      <c r="G11" s="61"/>
      <c r="H11" s="31"/>
      <c r="J11" s="138" t="n">
        <v>8500</v>
      </c>
    </row>
    <row r="12" customFormat="false" ht="15.5" hidden="false" customHeight="false" outlineLevel="0" collapsed="false">
      <c r="A12" s="134"/>
      <c r="B12" s="135" t="s">
        <v>125</v>
      </c>
      <c r="C12" s="136" t="n">
        <v>30000</v>
      </c>
      <c r="D12" s="137" t="n">
        <v>32500</v>
      </c>
      <c r="E12" s="131"/>
      <c r="F12" s="141"/>
      <c r="G12" s="61"/>
      <c r="J12" s="138"/>
    </row>
    <row r="13" customFormat="false" ht="15.5" hidden="false" customHeight="false" outlineLevel="0" collapsed="false">
      <c r="A13" s="134"/>
      <c r="B13" s="135" t="s">
        <v>126</v>
      </c>
      <c r="C13" s="136" t="n">
        <v>12000</v>
      </c>
      <c r="D13" s="137" t="n">
        <v>10500</v>
      </c>
      <c r="E13" s="131"/>
      <c r="F13" s="141"/>
      <c r="G13" s="61"/>
      <c r="J13" s="138" t="n">
        <v>1500</v>
      </c>
    </row>
    <row r="14" customFormat="false" ht="15.5" hidden="false" customHeight="false" outlineLevel="0" collapsed="false">
      <c r="A14" s="134"/>
      <c r="B14" s="135" t="s">
        <v>127</v>
      </c>
      <c r="C14" s="136" t="n">
        <v>180000</v>
      </c>
      <c r="D14" s="137" t="n">
        <v>15000</v>
      </c>
      <c r="E14" s="131"/>
      <c r="F14" s="141"/>
      <c r="G14" s="61"/>
      <c r="J14" s="138" t="n">
        <v>165000</v>
      </c>
    </row>
    <row r="15" customFormat="false" ht="15.5" hidden="false" customHeight="false" outlineLevel="0" collapsed="false">
      <c r="A15" s="134"/>
      <c r="B15" s="135" t="s">
        <v>128</v>
      </c>
      <c r="C15" s="136" t="n">
        <v>158730</v>
      </c>
      <c r="D15" s="137" t="n">
        <v>145502</v>
      </c>
      <c r="E15" s="131"/>
      <c r="F15" s="141"/>
      <c r="G15" s="61"/>
      <c r="J15" s="138" t="n">
        <v>13000</v>
      </c>
    </row>
    <row r="16" customFormat="false" ht="15.5" hidden="false" customHeight="false" outlineLevel="0" collapsed="false">
      <c r="A16" s="134"/>
      <c r="B16" s="135" t="s">
        <v>129</v>
      </c>
      <c r="C16" s="136" t="n">
        <v>17000</v>
      </c>
      <c r="D16" s="137"/>
      <c r="E16" s="131"/>
      <c r="F16" s="141"/>
      <c r="G16" s="61"/>
      <c r="J16" s="138" t="n">
        <v>17000</v>
      </c>
    </row>
    <row r="17" customFormat="false" ht="16" hidden="false" customHeight="false" outlineLevel="0" collapsed="false">
      <c r="A17" s="134"/>
      <c r="B17" s="135" t="s">
        <v>130</v>
      </c>
      <c r="C17" s="136" t="n">
        <v>24000</v>
      </c>
      <c r="D17" s="137" t="n">
        <v>14000</v>
      </c>
      <c r="E17" s="131"/>
      <c r="F17" s="141"/>
      <c r="G17" s="60"/>
      <c r="J17" s="138"/>
    </row>
    <row r="18" customFormat="false" ht="15.5" hidden="false" customHeight="false" outlineLevel="0" collapsed="false">
      <c r="A18" s="128" t="n">
        <v>1</v>
      </c>
      <c r="B18" s="14" t="s">
        <v>131</v>
      </c>
      <c r="C18" s="143" t="n">
        <f aca="false">SUM(C19:C24)</f>
        <v>2581510</v>
      </c>
      <c r="D18" s="22" t="n">
        <f aca="false">SUM(D19:D24)</f>
        <v>2456471</v>
      </c>
      <c r="E18" s="131"/>
      <c r="F18" s="144" t="n">
        <f aca="false">SUM(F19:F24)</f>
        <v>125039</v>
      </c>
      <c r="G18" s="145"/>
      <c r="H18" s="19"/>
      <c r="I18" s="146"/>
    </row>
    <row r="19" customFormat="false" ht="15.5" hidden="false" customHeight="false" outlineLevel="0" collapsed="false">
      <c r="A19" s="134"/>
      <c r="B19" s="25" t="s">
        <v>132</v>
      </c>
      <c r="C19" s="139" t="n">
        <v>1644000</v>
      </c>
      <c r="D19" s="27" t="n">
        <v>1644000</v>
      </c>
      <c r="E19" s="131"/>
      <c r="F19" s="147" t="n">
        <v>0</v>
      </c>
      <c r="G19" s="61"/>
      <c r="H19" s="19"/>
      <c r="I19" s="19"/>
    </row>
    <row r="20" customFormat="false" ht="15.5" hidden="false" customHeight="false" outlineLevel="0" collapsed="false">
      <c r="A20" s="134"/>
      <c r="B20" s="25" t="s">
        <v>133</v>
      </c>
      <c r="C20" s="139" t="n">
        <v>56000</v>
      </c>
      <c r="D20" s="27" t="n">
        <v>54684</v>
      </c>
      <c r="E20" s="131"/>
      <c r="F20" s="148" t="n">
        <v>1316</v>
      </c>
      <c r="G20" s="149"/>
    </row>
    <row r="21" customFormat="false" ht="15.5" hidden="false" customHeight="false" outlineLevel="0" collapsed="false">
      <c r="A21" s="134"/>
      <c r="B21" s="25" t="s">
        <v>134</v>
      </c>
      <c r="C21" s="139" t="n">
        <v>81000</v>
      </c>
      <c r="D21" s="27" t="n">
        <v>79422</v>
      </c>
      <c r="E21" s="131"/>
      <c r="F21" s="148" t="n">
        <v>1578</v>
      </c>
      <c r="G21" s="61"/>
    </row>
    <row r="22" customFormat="false" ht="15.5" hidden="false" customHeight="false" outlineLevel="0" collapsed="false">
      <c r="A22" s="134"/>
      <c r="B22" s="25" t="s">
        <v>135</v>
      </c>
      <c r="C22" s="139" t="n">
        <v>420000</v>
      </c>
      <c r="D22" s="27" t="n">
        <v>420000</v>
      </c>
      <c r="E22" s="131"/>
      <c r="F22" s="147" t="n">
        <v>0</v>
      </c>
      <c r="G22" s="61"/>
    </row>
    <row r="23" customFormat="false" ht="15.5" hidden="false" customHeight="false" outlineLevel="0" collapsed="false">
      <c r="A23" s="134"/>
      <c r="B23" s="25" t="s">
        <v>136</v>
      </c>
      <c r="C23" s="139" t="n">
        <v>154891</v>
      </c>
      <c r="D23" s="27" t="n">
        <v>59645</v>
      </c>
      <c r="E23" s="131"/>
      <c r="F23" s="148" t="n">
        <v>95246</v>
      </c>
      <c r="G23" s="61"/>
    </row>
    <row r="24" customFormat="false" ht="16" hidden="false" customHeight="false" outlineLevel="0" collapsed="false">
      <c r="B24" s="25" t="s">
        <v>30</v>
      </c>
      <c r="C24" s="150" t="n">
        <v>225619</v>
      </c>
      <c r="D24" s="27" t="n">
        <v>198720</v>
      </c>
      <c r="E24" s="131"/>
      <c r="F24" s="151" t="n">
        <v>26899</v>
      </c>
      <c r="G24" s="152"/>
    </row>
    <row r="25" customFormat="false" ht="15.5" hidden="false" customHeight="false" outlineLevel="0" collapsed="false">
      <c r="C25" s="69"/>
      <c r="D25" s="153" t="s">
        <v>137</v>
      </c>
    </row>
    <row r="26" customFormat="false" ht="15.5" hidden="false" customHeight="false" outlineLevel="0" collapsed="false">
      <c r="C26" s="6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4:40:06Z</dcterms:created>
  <dc:creator>Дом</dc:creator>
  <dc:description/>
  <dc:language>en-US</dc:language>
  <cp:lastModifiedBy>Виктор</cp:lastModifiedBy>
  <cp:lastPrinted>2018-01-18T09:04:39Z</cp:lastPrinted>
  <dcterms:modified xsi:type="dcterms:W3CDTF">2018-04-19T06:03:56Z</dcterms:modified>
  <cp:revision>0</cp:revision>
  <dc:subject/>
  <dc:title/>
</cp:coreProperties>
</file>